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UTORIZZAZIONE  LAVORO STRAORDINARIO REFERENDUM POPOLARE DEL 08/09 GIUGNO 2025</t>
  </si>
  <si>
    <t xml:space="preserve">DIPENDENTE</t>
  </si>
  <si>
    <t xml:space="preserve">QUALIFICA</t>
  </si>
  <si>
    <t xml:space="preserve">ore diurno/ feriali </t>
  </si>
  <si>
    <t xml:space="preserve">ore notturno o festive </t>
  </si>
  <si>
    <t xml:space="preserve">ore notturno e festivo</t>
  </si>
  <si>
    <t xml:space="preserve">compenso orario diurno/feriale</t>
  </si>
  <si>
    <t xml:space="preserve">compenso orario notturno o festivo</t>
  </si>
  <si>
    <t xml:space="preserve">compenso orario festivo e notturno</t>
  </si>
  <si>
    <t xml:space="preserve">SPESA PRESUNTA</t>
  </si>
  <si>
    <t xml:space="preserve">matricola 7</t>
  </si>
  <si>
    <t xml:space="preserve">OPERATORE ESPERTO</t>
  </si>
  <si>
    <t xml:space="preserve">matricola 229</t>
  </si>
  <si>
    <t xml:space="preserve">ISTRUTTORE </t>
  </si>
  <si>
    <t xml:space="preserve">matricola 50</t>
  </si>
  <si>
    <t xml:space="preserve">matricola 4</t>
  </si>
  <si>
    <t xml:space="preserve">FUNZIONARIO ALTA QUALIFICA</t>
  </si>
  <si>
    <t xml:space="preserve">matricola 56</t>
  </si>
  <si>
    <t xml:space="preserve">Agente di Polizia Locale  </t>
  </si>
  <si>
    <t xml:space="preserve">contributi carico Ente</t>
  </si>
  <si>
    <t xml:space="preserve">IRAP carico ente</t>
  </si>
  <si>
    <t xml:space="preserve">TOTALE SP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28"/>
    <col collapsed="false" customWidth="true" hidden="false" outlineLevel="0" max="3" min="3" style="0" width="30.7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5.28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/>
    <row r="5" customFormat="false" ht="37.5" hidden="false" customHeight="true" outlineLevel="0" collapsed="false">
      <c r="B5" s="2" t="s">
        <v>1</v>
      </c>
      <c r="C5" s="2" t="s">
        <v>2</v>
      </c>
      <c r="D5" s="3" t="s">
        <v>3</v>
      </c>
      <c r="E5" s="4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</row>
    <row r="6" customFormat="false" ht="12.75" hidden="false" customHeight="false" outlineLevel="0" collapsed="false">
      <c r="B6" s="5"/>
      <c r="D6" s="5"/>
      <c r="E6" s="5"/>
      <c r="F6" s="5"/>
      <c r="H6" s="5"/>
      <c r="I6" s="5"/>
    </row>
    <row r="7" customFormat="false" ht="18" hidden="false" customHeight="true" outlineLevel="0" collapsed="false">
      <c r="B7" s="6" t="s">
        <v>10</v>
      </c>
      <c r="C7" s="6" t="s">
        <v>11</v>
      </c>
      <c r="D7" s="7" t="n">
        <v>13.75</v>
      </c>
      <c r="E7" s="7" t="n">
        <v>0</v>
      </c>
      <c r="F7" s="7" t="n">
        <v>0</v>
      </c>
      <c r="G7" s="7" t="n">
        <v>14.17</v>
      </c>
      <c r="H7" s="7" t="n">
        <v>16.02</v>
      </c>
      <c r="I7" s="7" t="n">
        <v>18.48</v>
      </c>
      <c r="J7" s="8" t="n">
        <f aca="false">(D7*G7)+(E7*H7)+(F7*I7)</f>
        <v>194.8375</v>
      </c>
      <c r="K7" s="9"/>
    </row>
    <row r="8" customFormat="false" ht="18" hidden="false" customHeight="true" outlineLevel="0" collapsed="false">
      <c r="B8" s="6" t="s">
        <v>12</v>
      </c>
      <c r="C8" s="6" t="s">
        <v>13</v>
      </c>
      <c r="D8" s="7" t="n">
        <v>22.5</v>
      </c>
      <c r="E8" s="7" t="n">
        <v>13.25</v>
      </c>
      <c r="F8" s="7" t="n">
        <v>1.25</v>
      </c>
      <c r="G8" s="7" t="n">
        <v>15.41</v>
      </c>
      <c r="H8" s="7" t="n">
        <v>17.42</v>
      </c>
      <c r="I8" s="7" t="n">
        <v>20.1</v>
      </c>
      <c r="J8" s="8" t="n">
        <f aca="false">(D8*G8)+(E8*H8)+(F8*I8)</f>
        <v>602.665</v>
      </c>
      <c r="K8" s="9"/>
    </row>
    <row r="9" customFormat="false" ht="18" hidden="false" customHeight="true" outlineLevel="0" collapsed="false">
      <c r="B9" s="6" t="s">
        <v>14</v>
      </c>
      <c r="C9" s="6" t="s">
        <v>11</v>
      </c>
      <c r="D9" s="7" t="n">
        <v>13.75</v>
      </c>
      <c r="E9" s="7" t="n">
        <v>0</v>
      </c>
      <c r="F9" s="7" t="n">
        <v>0</v>
      </c>
      <c r="G9" s="7" t="n">
        <v>13.36</v>
      </c>
      <c r="H9" s="7" t="n">
        <v>15.1</v>
      </c>
      <c r="I9" s="7" t="n">
        <v>17.42</v>
      </c>
      <c r="J9" s="8" t="n">
        <f aca="false">(D9*G9)+(E9*H9)+(F9*I9)</f>
        <v>183.7</v>
      </c>
      <c r="K9" s="9"/>
    </row>
    <row r="10" customFormat="false" ht="18" hidden="false" customHeight="true" outlineLevel="0" collapsed="false">
      <c r="B10" s="10" t="s">
        <v>15</v>
      </c>
      <c r="C10" s="6" t="s">
        <v>16</v>
      </c>
      <c r="D10" s="10" t="n">
        <v>0</v>
      </c>
      <c r="E10" s="10" t="n">
        <v>3</v>
      </c>
      <c r="F10" s="10" t="n">
        <v>1.25</v>
      </c>
      <c r="G10" s="7" t="n">
        <v>21.56</v>
      </c>
      <c r="H10" s="7" t="n">
        <v>24.37</v>
      </c>
      <c r="I10" s="7" t="n">
        <v>28.12</v>
      </c>
      <c r="J10" s="8" t="n">
        <f aca="false">(D10*G10)+(E10*H10)+(F10*I10)</f>
        <v>108.26</v>
      </c>
      <c r="K10" s="9"/>
    </row>
    <row r="11" customFormat="false" ht="18" hidden="false" customHeight="true" outlineLevel="0" collapsed="false">
      <c r="B11" s="10" t="s">
        <v>17</v>
      </c>
      <c r="C11" s="6" t="s">
        <v>13</v>
      </c>
      <c r="D11" s="10" t="n">
        <v>6</v>
      </c>
      <c r="E11" s="10" t="n">
        <v>0</v>
      </c>
      <c r="F11" s="10" t="n">
        <v>0</v>
      </c>
      <c r="G11" s="7" t="n">
        <v>14.24</v>
      </c>
      <c r="H11" s="7" t="n">
        <v>16.09</v>
      </c>
      <c r="I11" s="7" t="n">
        <v>18.57</v>
      </c>
      <c r="J11" s="8" t="n">
        <f aca="false">(D11*G11)+(E11*H11)+(F11*I11)</f>
        <v>85.44</v>
      </c>
      <c r="K11" s="9"/>
    </row>
    <row r="12" customFormat="false" ht="27.75" hidden="false" customHeight="true" outlineLevel="0" collapsed="false">
      <c r="B12" s="11" t="s">
        <v>18</v>
      </c>
      <c r="C12" s="6" t="s">
        <v>13</v>
      </c>
      <c r="D12" s="7" t="n">
        <v>10</v>
      </c>
      <c r="E12" s="7" t="n">
        <v>0</v>
      </c>
      <c r="F12" s="7" t="n">
        <v>0</v>
      </c>
      <c r="G12" s="7" t="n">
        <v>14.57</v>
      </c>
      <c r="H12" s="7" t="n">
        <v>16.47</v>
      </c>
      <c r="I12" s="7" t="n">
        <v>19</v>
      </c>
      <c r="J12" s="7" t="n">
        <f aca="false">(D12*G12)+(E12*H12)+(F12*I12)</f>
        <v>145.7</v>
      </c>
      <c r="K12" s="9"/>
    </row>
    <row r="13" customFormat="false" ht="12.75" hidden="false" customHeight="false" outlineLevel="0" collapsed="false">
      <c r="G13" s="12"/>
      <c r="I13" s="12"/>
    </row>
    <row r="14" customFormat="false" ht="12.75" hidden="false" customHeight="false" outlineLevel="0" collapsed="false">
      <c r="J14" s="13" t="n">
        <v>1320.61</v>
      </c>
      <c r="K14" s="9"/>
    </row>
    <row r="16" customFormat="false" ht="12.75" hidden="false" customHeight="false" outlineLevel="0" collapsed="false">
      <c r="G16" s="14" t="s">
        <v>19</v>
      </c>
      <c r="H16" s="14"/>
      <c r="I16" s="15"/>
      <c r="J16" s="16" t="n">
        <f aca="false">J14*23.8%</f>
        <v>314.30518</v>
      </c>
    </row>
    <row r="17" customFormat="false" ht="12.75" hidden="false" customHeight="false" outlineLevel="0" collapsed="false">
      <c r="G17" s="14" t="s">
        <v>20</v>
      </c>
      <c r="H17" s="14"/>
      <c r="I17" s="15"/>
      <c r="J17" s="16" t="n">
        <v>112.3</v>
      </c>
    </row>
    <row r="18" customFormat="false" ht="12.75" hidden="false" customHeight="false" outlineLevel="0" collapsed="false">
      <c r="G18" s="14"/>
      <c r="H18" s="14"/>
      <c r="I18" s="15"/>
      <c r="J18" s="9"/>
    </row>
    <row r="19" customFormat="false" ht="12.75" hidden="false" customHeight="false" outlineLevel="0" collapsed="false">
      <c r="G19" s="17" t="s">
        <v>21</v>
      </c>
      <c r="J19" s="9" t="n">
        <f aca="false">SUM(J14:J18)</f>
        <v>1747.21518</v>
      </c>
    </row>
  </sheetData>
  <mergeCells count="4">
    <mergeCell ref="B2:J3"/>
    <mergeCell ref="G16:H16"/>
    <mergeCell ref="G17:H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6:57:52Z</dcterms:created>
  <dc:creator>*</dc:creator>
  <dc:description/>
  <dc:language>en-US</dc:language>
  <cp:lastModifiedBy>Nadia Cagnazzo</cp:lastModifiedBy>
  <cp:lastPrinted>2025-09-29T07:14:41Z</cp:lastPrinted>
  <dcterms:modified xsi:type="dcterms:W3CDTF">2025-09-29T07:22:32Z</dcterms:modified>
  <cp:revision>0</cp:revision>
  <dc:subject/>
  <dc:title/>
</cp:coreProperties>
</file>